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数</t>
    </r>
  </si>
  <si>
    <r>
      <rPr>
        <sz val="9"/>
        <rFont val="Noto Sans"/>
        <family val="2"/>
      </rPr>
      <t xml:space="preserve">入力す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は、</t>
    </r>
    <r>
      <rPr>
        <sz val="9"/>
        <rFont val="ＭＳ Ｐゴシック"/>
        <family val="3"/>
        <charset val="128"/>
      </rPr>
      <t xml:space="preserve">65535</t>
    </r>
    <r>
      <rPr>
        <sz val="9"/>
        <rFont val="Noto Sans"/>
        <family val="2"/>
      </rPr>
      <t xml:space="preserve">までの正の整数にしてください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の入力欄</t>
    </r>
  </si>
  <si>
    <r>
      <rPr>
        <sz val="9"/>
        <rFont val="Noto Sans"/>
        <family val="2"/>
      </rPr>
      <t xml:space="preserve">答え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数</t>
    </r>
  </si>
  <si>
    <t xml:space="preserve">各位の数値に当たる「割る数」</t>
  </si>
  <si>
    <r>
      <rPr>
        <i val="true"/>
        <sz val="9"/>
        <rFont val="ＭＳ Ｐゴシック"/>
        <family val="3"/>
        <charset val="128"/>
      </rPr>
      <t xml:space="preserve">P7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7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O7</t>
    </r>
    <r>
      <rPr>
        <i val="true"/>
        <sz val="9"/>
        <rFont val="Noto Sans"/>
        <family val="2"/>
      </rPr>
      <t xml:space="preserve">までコピーし、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桁目」の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」を修正→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</t>
    </r>
  </si>
  <si>
    <t xml:space="preserve">九桁目</t>
  </si>
  <si>
    <t xml:space="preserve">八桁目</t>
  </si>
  <si>
    <t xml:space="preserve">七桁目</t>
  </si>
  <si>
    <t xml:space="preserve">六桁目</t>
  </si>
  <si>
    <t xml:space="preserve">五桁目</t>
  </si>
  <si>
    <t xml:space="preserve">四桁目</t>
  </si>
  <si>
    <t xml:space="preserve">三桁目</t>
  </si>
  <si>
    <t xml:space="preserve">二桁目</t>
  </si>
  <si>
    <t xml:space="preserve">一桁目</t>
  </si>
  <si>
    <r>
      <rPr>
        <i val="true"/>
        <sz val="9"/>
        <rFont val="ＭＳ Ｐゴシック"/>
        <family val="3"/>
        <charset val="128"/>
      </rPr>
      <t xml:space="preserve">O8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8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N8</t>
    </r>
    <r>
      <rPr>
        <i val="true"/>
        <sz val="9"/>
        <rFont val="Noto Sans"/>
        <family val="2"/>
      </rPr>
      <t xml:space="preserve">までコピーし、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桁目」の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」を修正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乗</t>
    </r>
  </si>
  <si>
    <t xml:space="preserve">三の九乗</t>
  </si>
  <si>
    <t xml:space="preserve">三の八乗</t>
  </si>
  <si>
    <t xml:space="preserve">三の七乗</t>
  </si>
  <si>
    <t xml:space="preserve">三の六乗</t>
  </si>
  <si>
    <t xml:space="preserve">三の五乗</t>
  </si>
  <si>
    <t xml:space="preserve">三の四乗</t>
  </si>
  <si>
    <t xml:space="preserve">三の三乗</t>
  </si>
  <si>
    <t xml:space="preserve">三の二乗</t>
  </si>
  <si>
    <t xml:space="preserve">三の一乗</t>
  </si>
  <si>
    <t xml:space="preserve">三の零乗</t>
  </si>
  <si>
    <r>
      <rPr>
        <i val="true"/>
        <sz val="9"/>
        <rFont val="ＭＳ Ｐゴシック"/>
        <family val="3"/>
        <charset val="128"/>
      </rPr>
      <t xml:space="preserve">X9</t>
    </r>
    <r>
      <rPr>
        <i val="true"/>
        <sz val="9"/>
        <rFont val="Noto Sans"/>
        <family val="2"/>
      </rPr>
      <t xml:space="preserve">の「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」を「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」にし、</t>
    </r>
    <r>
      <rPr>
        <i val="true"/>
        <sz val="9"/>
        <rFont val="ＭＳ Ｐゴシック"/>
        <family val="3"/>
        <charset val="128"/>
      </rPr>
      <t xml:space="preserve">P9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9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O9</t>
    </r>
    <r>
      <rPr>
        <i val="true"/>
        <sz val="9"/>
        <rFont val="Noto Sans"/>
        <family val="2"/>
      </rPr>
      <t xml:space="preserve">までコピー→</t>
    </r>
  </si>
  <si>
    <r>
      <rPr>
        <i val="true"/>
        <sz val="9"/>
        <rFont val="ＭＳ Ｐゴシック"/>
        <family val="3"/>
        <charset val="128"/>
      </rPr>
      <t xml:space="preserve">P12</t>
    </r>
    <r>
      <rPr>
        <i val="true"/>
        <sz val="9"/>
        <rFont val="Noto Sans"/>
        <family val="2"/>
      </rPr>
      <t xml:space="preserve">の「</t>
    </r>
    <r>
      <rPr>
        <i val="true"/>
        <sz val="9"/>
        <rFont val="ＭＳ Ｐゴシック"/>
        <family val="3"/>
        <charset val="128"/>
      </rPr>
      <t xml:space="preserve">I15</t>
    </r>
    <r>
      <rPr>
        <i val="true"/>
        <sz val="9"/>
        <rFont val="Noto Sans"/>
        <family val="2"/>
      </rPr>
      <t xml:space="preserve">」を「</t>
    </r>
    <r>
      <rPr>
        <i val="true"/>
        <sz val="9"/>
        <rFont val="ＭＳ Ｐゴシック"/>
        <family val="3"/>
        <charset val="128"/>
      </rPr>
      <t xml:space="preserve">O15</t>
    </r>
    <r>
      <rPr>
        <i val="true"/>
        <sz val="9"/>
        <rFont val="Noto Sans"/>
        <family val="2"/>
      </rPr>
      <t xml:space="preserve">」にし、</t>
    </r>
    <r>
      <rPr>
        <i val="true"/>
        <sz val="9"/>
        <rFont val="ＭＳ Ｐゴシック"/>
        <family val="3"/>
        <charset val="128"/>
      </rPr>
      <t xml:space="preserve">P12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12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O12</t>
    </r>
    <r>
      <rPr>
        <i val="true"/>
        <sz val="9"/>
        <rFont val="Noto Sans"/>
        <family val="2"/>
      </rPr>
      <t xml:space="preserve">までコピー→</t>
    </r>
  </si>
  <si>
    <t xml:space="preserve">商</t>
  </si>
  <si>
    <r>
      <rPr>
        <i val="true"/>
        <sz val="9"/>
        <rFont val="ＭＳ Ｐゴシック"/>
        <family val="3"/>
        <charset val="128"/>
      </rPr>
      <t xml:space="preserve">P12</t>
    </r>
    <r>
      <rPr>
        <i val="true"/>
        <sz val="9"/>
        <rFont val="Noto Sans"/>
        <family val="2"/>
      </rPr>
      <t xml:space="preserve">の「</t>
    </r>
    <r>
      <rPr>
        <i val="true"/>
        <sz val="9"/>
        <rFont val="ＭＳ Ｐゴシック"/>
        <family val="3"/>
        <charset val="128"/>
      </rPr>
      <t xml:space="preserve">I15</t>
    </r>
    <r>
      <rPr>
        <i val="true"/>
        <sz val="9"/>
        <rFont val="Noto Sans"/>
        <family val="2"/>
      </rPr>
      <t xml:space="preserve">」を「</t>
    </r>
    <r>
      <rPr>
        <i val="true"/>
        <sz val="9"/>
        <rFont val="ＭＳ Ｐゴシック"/>
        <family val="3"/>
        <charset val="128"/>
      </rPr>
      <t xml:space="preserve">O15</t>
    </r>
    <r>
      <rPr>
        <i val="true"/>
        <sz val="9"/>
        <rFont val="Noto Sans"/>
        <family val="2"/>
      </rPr>
      <t xml:space="preserve">」にし、</t>
    </r>
    <r>
      <rPr>
        <i val="true"/>
        <sz val="9"/>
        <rFont val="ＭＳ Ｐゴシック"/>
        <family val="3"/>
        <charset val="128"/>
      </rPr>
      <t xml:space="preserve">P15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15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O15</t>
    </r>
    <r>
      <rPr>
        <i val="true"/>
        <sz val="9"/>
        <rFont val="Noto Sans"/>
        <family val="2"/>
      </rPr>
      <t xml:space="preserve">までコピー→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t xml:space="preserve">余り</t>
  </si>
  <si>
    <r>
      <rPr>
        <i val="true"/>
        <sz val="9"/>
        <rFont val="ＭＳ Ｐゴシック"/>
        <family val="3"/>
        <charset val="128"/>
      </rPr>
      <t xml:space="preserve">P18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18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O18</t>
    </r>
    <r>
      <rPr>
        <i val="true"/>
        <sz val="9"/>
        <rFont val="Noto Sans"/>
        <family val="2"/>
      </rPr>
      <t xml:space="preserve">までコピー→</t>
    </r>
  </si>
  <si>
    <r>
      <rPr>
        <sz val="9"/>
        <rFont val="Noto Sans"/>
        <family val="2"/>
      </rPr>
      <t xml:space="preserve">各位の数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数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文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変換する</t>
    </r>
  </si>
  <si>
    <r>
      <rPr>
        <i val="true"/>
        <sz val="9"/>
        <rFont val="ＭＳ Ｐゴシック"/>
        <family val="3"/>
        <charset val="128"/>
      </rPr>
      <t xml:space="preserve">P21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J21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O21</t>
    </r>
    <r>
      <rPr>
        <i val="true"/>
        <sz val="9"/>
        <rFont val="Noto Sans"/>
        <family val="2"/>
      </rPr>
      <t xml:space="preserve">までコピー→</t>
    </r>
  </si>
  <si>
    <r>
      <rPr>
        <sz val="9"/>
        <rFont val="Noto Sans"/>
        <family val="2"/>
      </rPr>
      <t xml:space="preserve">数字列のはじめの方の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」は空白に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6405" ySplit="2835" topLeftCell="N8" activePane="bottomRight" state="split"/>
      <selection pane="topLeft" activeCell="F1" activeCellId="0" sqref="F1"/>
      <selection pane="topRight" activeCell="N1" activeCellId="0" sqref="N1"/>
      <selection pane="bottomLeft" activeCell="F8" activeCellId="0" sqref="F8"/>
      <selection pane="bottomRight" activeCell="X10" activeCellId="0" sqref="X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18.25"/>
    <col collapsed="false" customWidth="true" hidden="false" outlineLevel="0" max="4" min="4" style="1" width="3.37"/>
    <col collapsed="false" customWidth="true" hidden="false" outlineLevel="0" max="5" min="5" style="1" width="13.12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8.25"/>
    <col collapsed="false" customWidth="true" hidden="false" outlineLevel="0" max="9" min="9" style="1" width="5.87"/>
    <col collapsed="false" customWidth="true" hidden="false" outlineLevel="0" max="15" min="10" style="1" width="6.12"/>
    <col collapsed="false" customWidth="true" hidden="false" outlineLevel="0" max="16" min="16" style="1" width="4.99"/>
    <col collapsed="false" customWidth="true" hidden="false" outlineLevel="0" max="17" min="17" style="1" width="4.75"/>
    <col collapsed="false" customWidth="true" hidden="false" outlineLevel="0" max="18" min="18" style="1" width="4.36"/>
    <col collapsed="false" customWidth="true" hidden="false" outlineLevel="0" max="19" min="19" style="1" width="3.62"/>
    <col collapsed="false" customWidth="true" hidden="false" outlineLevel="0" max="20" min="20" style="1" width="3.37"/>
    <col collapsed="false" customWidth="true" hidden="false" outlineLevel="0" max="21" min="21" style="1" width="3.62"/>
    <col collapsed="false" customWidth="true" hidden="false" outlineLevel="0" max="22" min="22" style="1" width="3.12"/>
    <col collapsed="false" customWidth="true" hidden="false" outlineLevel="0" max="25" min="23" style="1" width="2.99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2" customFormat="false" ht="11.25" hidden="false" customHeight="false" outlineLevel="0" collapsed="false">
      <c r="B2" s="1" t="s">
        <v>0</v>
      </c>
    </row>
    <row r="4" customFormat="false" ht="11.25" hidden="false" customHeight="false" outlineLevel="0" collapsed="false">
      <c r="C4" s="2" t="s">
        <v>1</v>
      </c>
    </row>
    <row r="6" customFormat="false" ht="11.25" hidden="false" customHeight="false" outlineLevel="0" collapsed="false">
      <c r="C6" s="3" t="s">
        <v>2</v>
      </c>
      <c r="D6" s="3"/>
      <c r="E6" s="4" t="s">
        <v>3</v>
      </c>
      <c r="P6" s="2" t="s">
        <v>4</v>
      </c>
    </row>
    <row r="7" customFormat="false" ht="53.25" hidden="false" customHeight="true" outlineLevel="0" collapsed="false">
      <c r="C7" s="5" t="n">
        <v>350</v>
      </c>
      <c r="E7" s="6" t="str">
        <f aca="false">CONCATENATE(P21,Q21,R21,S21,T21,U21,V21,W21,X21,Y21)</f>
        <v>110222</v>
      </c>
      <c r="G7" s="7" t="s">
        <v>5</v>
      </c>
      <c r="H7" s="7"/>
      <c r="I7" s="8"/>
      <c r="P7" s="9" t="s">
        <v>6</v>
      </c>
      <c r="Q7" s="10" t="s">
        <v>7</v>
      </c>
      <c r="R7" s="10" t="s">
        <v>8</v>
      </c>
      <c r="S7" s="10" t="s">
        <v>9</v>
      </c>
      <c r="T7" s="10" t="s">
        <v>10</v>
      </c>
      <c r="U7" s="10" t="s">
        <v>11</v>
      </c>
      <c r="V7" s="10" t="s">
        <v>12</v>
      </c>
      <c r="W7" s="10" t="s">
        <v>13</v>
      </c>
      <c r="X7" s="10" t="s">
        <v>14</v>
      </c>
      <c r="Y7" s="10" t="s">
        <v>15</v>
      </c>
    </row>
    <row r="8" customFormat="false" ht="46.5" hidden="false" customHeight="true" outlineLevel="0" collapsed="false">
      <c r="G8" s="7" t="s">
        <v>16</v>
      </c>
      <c r="H8" s="7"/>
      <c r="I8" s="11"/>
      <c r="J8" s="9"/>
      <c r="K8" s="9"/>
      <c r="L8" s="9"/>
      <c r="M8" s="9"/>
      <c r="N8" s="9"/>
      <c r="O8" s="9" t="s">
        <v>17</v>
      </c>
      <c r="P8" s="10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</row>
    <row r="9" customFormat="false" ht="11.25" hidden="false" customHeight="true" outlineLevel="0" collapsed="false">
      <c r="F9" s="11"/>
      <c r="G9" s="7" t="s">
        <v>28</v>
      </c>
      <c r="H9" s="7"/>
      <c r="I9" s="11"/>
      <c r="P9" s="5" t="n">
        <f aca="false">$X9*Q9</f>
        <v>19683</v>
      </c>
      <c r="Q9" s="5" t="n">
        <f aca="false">$X9*R9</f>
        <v>6561</v>
      </c>
      <c r="R9" s="5" t="n">
        <f aca="false">$X9*S9</f>
        <v>2187</v>
      </c>
      <c r="S9" s="5" t="n">
        <f aca="false">$X9*T9</f>
        <v>729</v>
      </c>
      <c r="T9" s="5" t="n">
        <f aca="false">$X9*U9</f>
        <v>243</v>
      </c>
      <c r="U9" s="5" t="n">
        <f aca="false">$X9*V9</f>
        <v>81</v>
      </c>
      <c r="V9" s="5" t="n">
        <f aca="false">$X9*W9</f>
        <v>27</v>
      </c>
      <c r="W9" s="5" t="n">
        <f aca="false">$X9*X9</f>
        <v>9</v>
      </c>
      <c r="X9" s="5" t="n">
        <v>3</v>
      </c>
      <c r="Y9" s="5" t="n">
        <v>1</v>
      </c>
    </row>
    <row r="10" customFormat="false" ht="23.25" hidden="false" customHeight="true" outlineLevel="0" collapsed="false">
      <c r="F10" s="12"/>
      <c r="G10" s="7"/>
      <c r="H10" s="7"/>
      <c r="I10" s="11"/>
    </row>
    <row r="11" customFormat="false" ht="13.5" hidden="false" customHeight="true" outlineLevel="0" collapsed="false">
      <c r="F11" s="7" t="s">
        <v>29</v>
      </c>
      <c r="G11" s="7"/>
      <c r="H11" s="7"/>
      <c r="I11" s="13"/>
      <c r="P11" s="2" t="s">
        <v>30</v>
      </c>
    </row>
    <row r="12" customFormat="false" ht="22.5" hidden="false" customHeight="true" outlineLevel="0" collapsed="false">
      <c r="F12" s="7"/>
      <c r="G12" s="7"/>
      <c r="H12" s="7"/>
      <c r="I12" s="13"/>
      <c r="P12" s="5" t="n">
        <f aca="false">INT(I15/P9)</f>
        <v>0</v>
      </c>
      <c r="Q12" s="5" t="n">
        <f aca="false">INT(P15/Q9)</f>
        <v>0</v>
      </c>
      <c r="R12" s="5" t="n">
        <f aca="false">INT(Q15/R9)</f>
        <v>0</v>
      </c>
      <c r="S12" s="5" t="n">
        <f aca="false">INT(R15/S9)</f>
        <v>0</v>
      </c>
      <c r="T12" s="5" t="n">
        <f aca="false">INT(S15/T9)</f>
        <v>1</v>
      </c>
      <c r="U12" s="5" t="n">
        <f aca="false">INT(T15/U9)</f>
        <v>1</v>
      </c>
      <c r="V12" s="5" t="n">
        <f aca="false">INT(U15/V9)</f>
        <v>0</v>
      </c>
      <c r="W12" s="5" t="n">
        <f aca="false">INT(V15/W9)</f>
        <v>2</v>
      </c>
      <c r="X12" s="5" t="n">
        <f aca="false">INT(W15/X9)</f>
        <v>2</v>
      </c>
      <c r="Y12" s="5" t="n">
        <f aca="false">INT(X15/Y9)</f>
        <v>2</v>
      </c>
    </row>
    <row r="13" customFormat="false" ht="11.25" hidden="false" customHeight="true" outlineLevel="0" collapsed="false">
      <c r="F13" s="7" t="s">
        <v>31</v>
      </c>
      <c r="G13" s="7"/>
      <c r="H13" s="7"/>
    </row>
    <row r="14" customFormat="false" ht="11.25" hidden="false" customHeight="false" outlineLevel="0" collapsed="false">
      <c r="F14" s="7"/>
      <c r="G14" s="7"/>
      <c r="H14" s="7"/>
      <c r="I14" s="1" t="s">
        <v>32</v>
      </c>
      <c r="P14" s="2" t="s">
        <v>33</v>
      </c>
    </row>
    <row r="15" customFormat="false" ht="11.25" hidden="false" customHeight="false" outlineLevel="0" collapsed="false">
      <c r="F15" s="7"/>
      <c r="G15" s="7"/>
      <c r="H15" s="7"/>
      <c r="I15" s="1" t="n">
        <f aca="false">C7</f>
        <v>350</v>
      </c>
      <c r="P15" s="1" t="n">
        <f aca="false">I15-P9*P12</f>
        <v>350</v>
      </c>
      <c r="Q15" s="1" t="n">
        <f aca="false">P15-Q9*Q12</f>
        <v>350</v>
      </c>
      <c r="R15" s="1" t="n">
        <f aca="false">Q15-R9*R12</f>
        <v>350</v>
      </c>
      <c r="S15" s="1" t="n">
        <f aca="false">R15-S9*S12</f>
        <v>350</v>
      </c>
      <c r="T15" s="1" t="n">
        <f aca="false">S15-T9*T12</f>
        <v>107</v>
      </c>
      <c r="U15" s="1" t="n">
        <f aca="false">T15-U9*U12</f>
        <v>26</v>
      </c>
      <c r="V15" s="1" t="n">
        <f aca="false">U15-V9*V12</f>
        <v>26</v>
      </c>
      <c r="W15" s="1" t="n">
        <f aca="false">V15-W9*W12</f>
        <v>8</v>
      </c>
      <c r="X15" s="1" t="n">
        <f aca="false">W15-X9*X12</f>
        <v>2</v>
      </c>
    </row>
    <row r="17" customFormat="false" ht="11.25" hidden="false" customHeight="true" outlineLevel="0" collapsed="false">
      <c r="G17" s="7" t="s">
        <v>34</v>
      </c>
      <c r="H17" s="7"/>
      <c r="P17" s="2" t="s">
        <v>35</v>
      </c>
    </row>
    <row r="18" customFormat="false" ht="11.25" hidden="false" customHeight="false" outlineLevel="0" collapsed="false">
      <c r="G18" s="7"/>
      <c r="H18" s="7"/>
      <c r="P18" s="5" t="str">
        <f aca="false">TEXT(P12,"#0")</f>
        <v>0</v>
      </c>
      <c r="Q18" s="5" t="str">
        <f aca="false">TEXT(Q12,"#0")</f>
        <v>0</v>
      </c>
      <c r="R18" s="5" t="str">
        <f aca="false">TEXT(R12,"#0")</f>
        <v>0</v>
      </c>
      <c r="S18" s="5" t="str">
        <f aca="false">TEXT(S12,"#0")</f>
        <v>0</v>
      </c>
      <c r="T18" s="5" t="str">
        <f aca="false">TEXT(T12,"#0")</f>
        <v>1</v>
      </c>
      <c r="U18" s="5" t="str">
        <f aca="false">TEXT(U12,"#0")</f>
        <v>1</v>
      </c>
      <c r="V18" s="5" t="str">
        <f aca="false">TEXT(V12,"#0")</f>
        <v>0</v>
      </c>
      <c r="W18" s="5" t="str">
        <f aca="false">TEXT(W12,"#0")</f>
        <v>2</v>
      </c>
      <c r="X18" s="5" t="str">
        <f aca="false">TEXT(X12,"#0")</f>
        <v>2</v>
      </c>
      <c r="Y18" s="5" t="str">
        <f aca="false">TEXT(Y12,"#0")</f>
        <v>2</v>
      </c>
    </row>
    <row r="19" customFormat="false" ht="11.25" hidden="false" customHeight="false" outlineLevel="0" collapsed="false">
      <c r="P19" s="14"/>
    </row>
    <row r="20" customFormat="false" ht="11.25" hidden="false" customHeight="true" outlineLevel="0" collapsed="false">
      <c r="G20" s="7" t="s">
        <v>36</v>
      </c>
      <c r="H20" s="7"/>
      <c r="P20" s="2" t="s">
        <v>37</v>
      </c>
    </row>
    <row r="21" customFormat="false" ht="11.25" hidden="false" customHeight="false" outlineLevel="0" collapsed="false">
      <c r="G21" s="7"/>
      <c r="H21" s="7"/>
      <c r="P21" s="5" t="str">
        <f aca="false">IF(P18="0","",P18)</f>
        <v/>
      </c>
      <c r="Q21" s="5" t="str">
        <f aca="false">IF(AND(P21="",Q18="0"),"",Q18)</f>
        <v/>
      </c>
      <c r="R21" s="5" t="str">
        <f aca="false">IF(AND(Q21="",R18="0"),"",R18)</f>
        <v/>
      </c>
      <c r="S21" s="5" t="str">
        <f aca="false">IF(AND(R21="",S18="0"),"",S18)</f>
        <v/>
      </c>
      <c r="T21" s="5" t="str">
        <f aca="false">IF(AND(S21="",T18="0"),"",T18)</f>
        <v>1</v>
      </c>
      <c r="U21" s="5" t="str">
        <f aca="false">IF(AND(T21="",U18="0"),"",U18)</f>
        <v>1</v>
      </c>
      <c r="V21" s="5" t="str">
        <f aca="false">IF(AND(U21="",V18="0"),"",V18)</f>
        <v>0</v>
      </c>
      <c r="W21" s="5" t="str">
        <f aca="false">IF(AND(V21="",W18="0"),"",W18)</f>
        <v>2</v>
      </c>
      <c r="X21" s="5" t="str">
        <f aca="false">IF(AND(W21="",X18="0"),"",X18)</f>
        <v>2</v>
      </c>
      <c r="Y21" s="5" t="str">
        <f aca="false">TEXT(Y18,"#0")</f>
        <v>2</v>
      </c>
    </row>
  </sheetData>
  <mergeCells count="7">
    <mergeCell ref="G7:H7"/>
    <mergeCell ref="G8:H8"/>
    <mergeCell ref="G9:H10"/>
    <mergeCell ref="F11:H12"/>
    <mergeCell ref="F13:H15"/>
    <mergeCell ref="G17:H18"/>
    <mergeCell ref="G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54:01Z</dcterms:created>
  <dc:creator>Kiyoshi NAKANO</dc:creator>
  <dc:description/>
  <dc:language>en-US</dc:language>
  <cp:lastModifiedBy>Kiyoshi NAKANO</cp:lastModifiedBy>
  <dcterms:modified xsi:type="dcterms:W3CDTF">2007-05-31T13:00:58Z</dcterms:modified>
  <cp:revision>0</cp:revision>
  <dc:subject/>
  <dc:title/>
</cp:coreProperties>
</file>